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Head</t>
  </si>
  <si>
    <t xml:space="preserve">2011-12</t>
  </si>
  <si>
    <t xml:space="preserve">2010-11</t>
  </si>
  <si>
    <t xml:space="preserve">2009-10</t>
  </si>
  <si>
    <t xml:space="preserve">2008-09</t>
  </si>
  <si>
    <t xml:space="preserve">AMC+Repair</t>
  </si>
  <si>
    <t xml:space="preserve">Conversion of Lunch Room to Labs</t>
  </si>
  <si>
    <t xml:space="preserve">UG/DD Labs</t>
  </si>
  <si>
    <t xml:space="preserve">Furniture/Conversion of Office</t>
  </si>
  <si>
    <t xml:space="preserve">Tea/coffee/Drinking water/Lunch/Snacks</t>
  </si>
  <si>
    <t xml:space="preserve">UG lab Equipment</t>
  </si>
  <si>
    <t xml:space="preserve">Distilled water</t>
  </si>
  <si>
    <t xml:space="preserve">Computers/Furniture for New Faculty</t>
  </si>
  <si>
    <t xml:space="preserve">Taramani Guest House</t>
  </si>
  <si>
    <t xml:space="preserve">DCF/Projectors</t>
  </si>
  <si>
    <t xml:space="preserve">Telephones</t>
  </si>
  <si>
    <t xml:space="preserve">Stationary (envelops/paper etc.)</t>
  </si>
  <si>
    <t xml:space="preserve">Office maintenance (Xerox machine, toner etc)</t>
  </si>
  <si>
    <t xml:space="preserve">Casual Laborour</t>
  </si>
  <si>
    <t xml:space="preserve">Courier/Postage etc (dept)</t>
  </si>
  <si>
    <t xml:space="preserve">New faculty </t>
  </si>
  <si>
    <t xml:space="preserve">National Conference+official travel</t>
  </si>
  <si>
    <t xml:space="preserve">CC Charges</t>
  </si>
  <si>
    <t xml:space="preserve">Liquid Nitrogen Plant Mainenance</t>
  </si>
  <si>
    <t xml:space="preserve">Possible student interaction</t>
  </si>
  <si>
    <t xml:space="preserve">Micellaneous</t>
  </si>
  <si>
    <t xml:space="preserve">Budgeted</t>
  </si>
  <si>
    <t xml:space="preserve">Allocated amount</t>
  </si>
  <si>
    <t xml:space="preserve">Amount allocated</t>
  </si>
  <si>
    <t xml:space="preserve">Balance</t>
  </si>
  <si>
    <t xml:space="preserve">Per Fcaulty</t>
  </si>
  <si>
    <t xml:space="preserve">Per facul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56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6" min="6" style="0" width="36.56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2" t="s">
        <v>0</v>
      </c>
      <c r="G1" s="3" t="s">
        <v>1</v>
      </c>
      <c r="H1" s="3" t="s">
        <v>2</v>
      </c>
      <c r="I1" s="3" t="s">
        <v>3</v>
      </c>
      <c r="J1" s="3" t="s">
        <v>4</v>
      </c>
    </row>
    <row r="2" customFormat="false" ht="12.75" hidden="false" customHeight="false" outlineLevel="0" collapsed="false">
      <c r="A2" s="1" t="s">
        <v>5</v>
      </c>
      <c r="B2" s="4" t="n">
        <v>14.5</v>
      </c>
      <c r="C2" s="5" t="n">
        <v>11.4</v>
      </c>
      <c r="D2" s="5" t="n">
        <f aca="false">E2*1.15</f>
        <v>11.5</v>
      </c>
      <c r="E2" s="5" t="n">
        <v>10</v>
      </c>
      <c r="F2" s="2" t="s">
        <v>6</v>
      </c>
      <c r="G2" s="6" t="n">
        <v>0</v>
      </c>
      <c r="H2" s="7" t="n">
        <v>6</v>
      </c>
      <c r="I2" s="7" t="n">
        <v>2</v>
      </c>
      <c r="J2" s="7" t="n">
        <v>8</v>
      </c>
    </row>
    <row r="3" customFormat="false" ht="12.75" hidden="false" customHeight="false" outlineLevel="0" collapsed="false">
      <c r="A3" s="1" t="s">
        <v>7</v>
      </c>
      <c r="B3" s="4" t="n">
        <v>6</v>
      </c>
      <c r="C3" s="5" t="n">
        <v>5</v>
      </c>
      <c r="D3" s="5" t="n">
        <v>5</v>
      </c>
      <c r="E3" s="5" t="n">
        <v>5</v>
      </c>
      <c r="F3" s="2" t="s">
        <v>8</v>
      </c>
      <c r="G3" s="6" t="n">
        <v>0.5</v>
      </c>
      <c r="H3" s="5" t="n">
        <v>2</v>
      </c>
      <c r="I3" s="7" t="n">
        <v>4</v>
      </c>
      <c r="J3" s="7" t="n">
        <v>2</v>
      </c>
    </row>
    <row r="4" customFormat="false" ht="12.75" hidden="false" customHeight="false" outlineLevel="0" collapsed="false">
      <c r="A4" s="1" t="s">
        <v>9</v>
      </c>
      <c r="B4" s="4" t="n">
        <v>0.6</v>
      </c>
      <c r="C4" s="5" t="n">
        <v>0.8</v>
      </c>
      <c r="D4" s="5" t="n">
        <v>0.9</v>
      </c>
      <c r="E4" s="5" t="n">
        <v>0.8</v>
      </c>
      <c r="F4" s="2" t="s">
        <v>10</v>
      </c>
      <c r="G4" s="6" t="n">
        <v>7</v>
      </c>
      <c r="H4" s="5" t="n">
        <v>8</v>
      </c>
      <c r="I4" s="7" t="n">
        <v>4</v>
      </c>
      <c r="J4" s="2" t="n">
        <v>4.39</v>
      </c>
    </row>
    <row r="5" customFormat="false" ht="12.75" hidden="false" customHeight="false" outlineLevel="0" collapsed="false">
      <c r="A5" s="1" t="s">
        <v>11</v>
      </c>
      <c r="B5" s="4" t="n">
        <v>0.6</v>
      </c>
      <c r="C5" s="5" t="n">
        <v>0.6</v>
      </c>
      <c r="D5" s="5" t="n">
        <v>0.7</v>
      </c>
      <c r="E5" s="5" t="n">
        <v>0.6</v>
      </c>
      <c r="F5" s="2" t="s">
        <v>12</v>
      </c>
      <c r="G5" s="6" t="n">
        <v>0.8</v>
      </c>
      <c r="H5" s="5" t="n">
        <v>1.57</v>
      </c>
      <c r="I5" s="2"/>
      <c r="J5" s="2"/>
    </row>
    <row r="6" customFormat="false" ht="12.75" hidden="false" customHeight="false" outlineLevel="0" collapsed="false">
      <c r="A6" s="2" t="s">
        <v>13</v>
      </c>
      <c r="B6" s="4" t="n">
        <v>0.3</v>
      </c>
      <c r="C6" s="5" t="n">
        <v>0.3</v>
      </c>
      <c r="D6" s="5" t="n">
        <f aca="false">E6*1.15</f>
        <v>0.345</v>
      </c>
      <c r="E6" s="5" t="n">
        <v>0.3</v>
      </c>
      <c r="F6" s="2" t="s">
        <v>14</v>
      </c>
      <c r="G6" s="7" t="n">
        <v>2.25</v>
      </c>
      <c r="H6" s="5" t="n">
        <v>2</v>
      </c>
      <c r="I6" s="2"/>
      <c r="J6" s="2"/>
    </row>
    <row r="7" customFormat="false" ht="12.75" hidden="false" customHeight="false" outlineLevel="0" collapsed="false">
      <c r="A7" s="1" t="s">
        <v>15</v>
      </c>
      <c r="B7" s="4" t="n">
        <v>0.4</v>
      </c>
      <c r="C7" s="5" t="n">
        <v>0.45</v>
      </c>
      <c r="D7" s="5" t="n">
        <v>0.45</v>
      </c>
      <c r="E7" s="5" t="n">
        <v>0.4</v>
      </c>
      <c r="F7" s="2"/>
      <c r="G7" s="2"/>
      <c r="H7" s="7"/>
      <c r="I7" s="2"/>
      <c r="J7" s="2"/>
    </row>
    <row r="8" customFormat="false" ht="12.75" hidden="false" customHeight="false" outlineLevel="0" collapsed="false">
      <c r="A8" s="1" t="s">
        <v>16</v>
      </c>
      <c r="B8" s="4" t="n">
        <v>0.4</v>
      </c>
      <c r="C8" s="5" t="n">
        <v>0.75</v>
      </c>
      <c r="D8" s="5" t="n">
        <v>0.96</v>
      </c>
      <c r="E8" s="5" t="n">
        <v>0.8</v>
      </c>
      <c r="F8" s="2"/>
      <c r="G8" s="2"/>
      <c r="H8" s="2"/>
      <c r="I8" s="2"/>
      <c r="J8" s="2"/>
    </row>
    <row r="9" customFormat="false" ht="12.75" hidden="false" customHeight="false" outlineLevel="0" collapsed="false">
      <c r="A9" s="1" t="s">
        <v>17</v>
      </c>
      <c r="B9" s="4" t="n">
        <v>0.6</v>
      </c>
      <c r="C9" s="5" t="n">
        <v>0.5</v>
      </c>
      <c r="D9" s="5" t="n">
        <v>0.5</v>
      </c>
      <c r="E9" s="5" t="n">
        <v>0.5</v>
      </c>
      <c r="F9" s="2"/>
      <c r="G9" s="2"/>
      <c r="H9" s="2"/>
      <c r="I9" s="2"/>
      <c r="J9" s="2"/>
    </row>
    <row r="10" customFormat="false" ht="12.75" hidden="false" customHeight="false" outlineLevel="0" collapsed="false">
      <c r="A10" s="1" t="s">
        <v>18</v>
      </c>
      <c r="B10" s="4" t="n">
        <v>0.2</v>
      </c>
      <c r="C10" s="5" t="n">
        <v>0.35</v>
      </c>
      <c r="D10" s="5" t="n">
        <f aca="false">E10*1.15</f>
        <v>0.345</v>
      </c>
      <c r="E10" s="5" t="n">
        <v>0.3</v>
      </c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s">
        <v>19</v>
      </c>
      <c r="B11" s="4" t="n">
        <v>0.32</v>
      </c>
      <c r="C11" s="5" t="n">
        <v>0.3</v>
      </c>
      <c r="D11" s="5" t="n">
        <v>0.3</v>
      </c>
      <c r="E11" s="5" t="n">
        <v>0.25</v>
      </c>
      <c r="F11" s="2"/>
      <c r="G11" s="2"/>
      <c r="H11" s="2"/>
      <c r="I11" s="2"/>
      <c r="J11" s="2"/>
    </row>
    <row r="12" customFormat="false" ht="12.75" hidden="false" customHeight="false" outlineLevel="0" collapsed="false">
      <c r="A12" s="1" t="s">
        <v>20</v>
      </c>
      <c r="B12" s="4" t="n">
        <v>0.5</v>
      </c>
      <c r="C12" s="5" t="n">
        <v>0.5</v>
      </c>
      <c r="D12" s="5" t="n">
        <v>0.7</v>
      </c>
      <c r="E12" s="5" t="n">
        <v>0.6</v>
      </c>
      <c r="F12" s="2"/>
      <c r="G12" s="2"/>
      <c r="H12" s="2"/>
      <c r="I12" s="2"/>
      <c r="J12" s="2"/>
    </row>
    <row r="13" customFormat="false" ht="12.75" hidden="false" customHeight="false" outlineLevel="0" collapsed="false">
      <c r="A13" s="1" t="s">
        <v>21</v>
      </c>
      <c r="B13" s="4" t="n">
        <v>0.5</v>
      </c>
      <c r="C13" s="5" t="n">
        <v>1</v>
      </c>
      <c r="D13" s="5" t="n">
        <f aca="false">E13*1.15</f>
        <v>1.15</v>
      </c>
      <c r="E13" s="5" t="n">
        <v>1</v>
      </c>
      <c r="F13" s="2"/>
      <c r="G13" s="2"/>
      <c r="H13" s="2"/>
      <c r="I13" s="2"/>
      <c r="J13" s="2"/>
    </row>
    <row r="14" customFormat="false" ht="12.75" hidden="false" customHeight="false" outlineLevel="0" collapsed="false">
      <c r="A14" s="1" t="s">
        <v>22</v>
      </c>
      <c r="B14" s="4" t="n">
        <v>0.3</v>
      </c>
      <c r="C14" s="5" t="n">
        <v>0.45</v>
      </c>
      <c r="D14" s="5" t="n">
        <v>0.55</v>
      </c>
      <c r="E14" s="5" t="n">
        <v>0.5</v>
      </c>
      <c r="F14" s="2"/>
      <c r="G14" s="2"/>
      <c r="H14" s="2"/>
      <c r="I14" s="2"/>
      <c r="J14" s="2"/>
    </row>
    <row r="15" customFormat="false" ht="12.75" hidden="false" customHeight="false" outlineLevel="0" collapsed="false">
      <c r="A15" s="1" t="s">
        <v>23</v>
      </c>
      <c r="B15" s="4" t="n">
        <v>0.75</v>
      </c>
      <c r="C15" s="5" t="n">
        <v>0.5</v>
      </c>
      <c r="D15" s="5" t="n">
        <v>0.5</v>
      </c>
      <c r="E15" s="5" t="n">
        <v>0</v>
      </c>
      <c r="F15" s="2"/>
      <c r="G15" s="2"/>
      <c r="H15" s="2"/>
      <c r="I15" s="2"/>
      <c r="J15" s="2"/>
    </row>
    <row r="16" customFormat="false" ht="12.75" hidden="false" customHeight="false" outlineLevel="0" collapsed="false">
      <c r="A16" s="1" t="s">
        <v>24</v>
      </c>
      <c r="B16" s="4" t="n">
        <v>0.25</v>
      </c>
      <c r="C16" s="5" t="n">
        <v>0.4</v>
      </c>
      <c r="D16" s="5" t="n">
        <v>0.4</v>
      </c>
      <c r="E16" s="5" t="n">
        <v>0.3</v>
      </c>
      <c r="F16" s="2"/>
      <c r="G16" s="2"/>
      <c r="H16" s="2"/>
      <c r="I16" s="2"/>
      <c r="J16" s="2"/>
    </row>
    <row r="17" customFormat="false" ht="12.75" hidden="false" customHeight="false" outlineLevel="0" collapsed="false">
      <c r="A17" s="1" t="s">
        <v>25</v>
      </c>
      <c r="B17" s="4" t="n">
        <v>1.1</v>
      </c>
      <c r="C17" s="5" t="n">
        <v>1</v>
      </c>
      <c r="D17" s="5" t="n">
        <v>1</v>
      </c>
      <c r="E17" s="5" t="n">
        <v>1</v>
      </c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4" t="n">
        <f aca="false">SUM(B2:B17)</f>
        <v>27.32</v>
      </c>
      <c r="C18" s="7" t="n">
        <f aca="false">SUM(C2:C17)</f>
        <v>24.3</v>
      </c>
      <c r="D18" s="5" t="n">
        <f aca="false">SUM(D2:D17)</f>
        <v>25.3</v>
      </c>
      <c r="E18" s="5" t="n">
        <f aca="false">SUM(E2:E17)</f>
        <v>22.35</v>
      </c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7"/>
      <c r="C19" s="2"/>
      <c r="D19" s="8"/>
      <c r="E19" s="8"/>
      <c r="F19" s="2"/>
      <c r="G19" s="7"/>
      <c r="H19" s="2"/>
      <c r="I19" s="2"/>
      <c r="J19" s="2"/>
    </row>
    <row r="20" customFormat="false" ht="12.75" hidden="false" customHeight="false" outlineLevel="0" collapsed="false">
      <c r="A20" s="1" t="s">
        <v>26</v>
      </c>
      <c r="B20" s="4" t="n">
        <f aca="false">B18</f>
        <v>27.32</v>
      </c>
      <c r="C20" s="7" t="n">
        <f aca="false">C18</f>
        <v>24.3</v>
      </c>
      <c r="D20" s="7" t="n">
        <f aca="false">D18</f>
        <v>25.3</v>
      </c>
      <c r="E20" s="7" t="n">
        <f aca="false">E18</f>
        <v>22.35</v>
      </c>
      <c r="F20" s="2" t="s">
        <v>26</v>
      </c>
      <c r="G20" s="7" t="n">
        <f aca="false">SUM(G2:G19)</f>
        <v>10.55</v>
      </c>
      <c r="H20" s="7" t="n">
        <v>19.57</v>
      </c>
      <c r="I20" s="7" t="n">
        <v>10</v>
      </c>
      <c r="J20" s="2" t="n">
        <v>14.39</v>
      </c>
    </row>
    <row r="21" customFormat="false" ht="12.75" hidden="false" customHeight="false" outlineLevel="0" collapsed="false">
      <c r="A21" s="1" t="s">
        <v>27</v>
      </c>
      <c r="B21" s="4" t="n">
        <v>49</v>
      </c>
      <c r="C21" s="5" t="n">
        <v>39.7</v>
      </c>
      <c r="D21" s="5" t="n">
        <v>39.7</v>
      </c>
      <c r="E21" s="5" t="n">
        <v>34.4</v>
      </c>
      <c r="F21" s="2" t="s">
        <v>28</v>
      </c>
      <c r="G21" s="7" t="n">
        <v>74</v>
      </c>
      <c r="H21" s="5" t="n">
        <v>91.33</v>
      </c>
      <c r="I21" s="2" t="n">
        <v>59.97</v>
      </c>
      <c r="J21" s="2" t="n">
        <v>45.39</v>
      </c>
    </row>
    <row r="22" customFormat="false" ht="12.75" hidden="false" customHeight="false" outlineLevel="0" collapsed="false">
      <c r="A22" s="1" t="s">
        <v>29</v>
      </c>
      <c r="B22" s="4" t="n">
        <f aca="false">B21-B20</f>
        <v>21.68</v>
      </c>
      <c r="C22" s="7" t="n">
        <f aca="false">C21-C20</f>
        <v>15.4</v>
      </c>
      <c r="D22" s="5" t="n">
        <f aca="false">D21-D20</f>
        <v>14.4</v>
      </c>
      <c r="E22" s="5" t="n">
        <f aca="false">E21-E20</f>
        <v>12.05</v>
      </c>
      <c r="F22" s="2" t="s">
        <v>29</v>
      </c>
      <c r="G22" s="7" t="n">
        <f aca="false">G21-G20</f>
        <v>63.45</v>
      </c>
      <c r="H22" s="7" t="n">
        <v>71.8</v>
      </c>
      <c r="I22" s="7" t="n">
        <f aca="false">I21-I20</f>
        <v>49.97</v>
      </c>
      <c r="J22" s="2" t="n">
        <f aca="false">J21-J20</f>
        <v>31</v>
      </c>
    </row>
    <row r="23" customFormat="false" ht="12.75" hidden="false" customHeight="false" outlineLevel="0" collapsed="false">
      <c r="A23" s="1" t="s">
        <v>30</v>
      </c>
      <c r="B23" s="4" t="n">
        <f aca="false">B22/27</f>
        <v>0.802962962962963</v>
      </c>
      <c r="C23" s="7" t="n">
        <f aca="false">C22/23</f>
        <v>0.669565217391305</v>
      </c>
      <c r="D23" s="5" t="n">
        <f aca="false">D22/24</f>
        <v>0.6</v>
      </c>
      <c r="E23" s="5" t="n">
        <f aca="false">E22/23</f>
        <v>0.523913043478261</v>
      </c>
      <c r="F23" s="2" t="s">
        <v>31</v>
      </c>
      <c r="G23" s="2" t="n">
        <f aca="false">G22/27</f>
        <v>2.35</v>
      </c>
      <c r="H23" s="7" t="n">
        <f aca="false">H22/23</f>
        <v>3.12173913043478</v>
      </c>
      <c r="I23" s="7" t="n">
        <f aca="false">I22/24</f>
        <v>2.08208333333333</v>
      </c>
      <c r="J23" s="7" t="n">
        <f aca="false">J22/22</f>
        <v>1.40909090909091</v>
      </c>
    </row>
    <row r="24" customFormat="false" ht="12.75" hidden="false" customHeight="false" outlineLevel="0" collapsed="false">
      <c r="D24" s="9"/>
      <c r="E24" s="9"/>
    </row>
  </sheetData>
  <printOptions headings="false" gridLines="false" gridLinesSet="true" horizontalCentered="false" verticalCentered="false"/>
  <pageMargins left="0.440277777777778" right="0.1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8:49:49Z</dcterms:created>
  <dc:creator>K.B.Ramachandran</dc:creator>
  <dc:description/>
  <dc:language>en-US</dc:language>
  <cp:lastModifiedBy>K.B.Ramachandran</cp:lastModifiedBy>
  <cp:lastPrinted>2011-05-13T12:18:04Z</cp:lastPrinted>
  <dcterms:modified xsi:type="dcterms:W3CDTF">2011-07-22T04:58:16Z</dcterms:modified>
  <cp:revision>0</cp:revision>
  <dc:subject/>
  <dc:title/>
</cp:coreProperties>
</file>